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kuumska izgradnja" sheetId="1" state="visible" r:id="rId2"/>
    <sheet name="Vakuumska Troškovi P&amp;O" sheetId="2" state="visible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Area" vbProcedure="false">'Vakuumska izgradnja'!$A$3:$I$29</definedName>
    <definedName function="false" hidden="false" localSheetId="1" name="_xlnm.Print_Area" vbProcedure="false">'Vakuumska Troškovi P&amp;O'!$A$1:$L$40</definedName>
    <definedName function="false" hidden="false" name="OMVAC" vbProcedure="false">#REF!</definedName>
    <definedName function="false" hidden="false" localSheetId="1" name="LOWPR" vbProcedure="false">'Vakuumska Troškovi P&amp;O'!$A$1:$L$40</definedName>
  </definedNames>
  <calcPr iterateCount="10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4">
  <si>
    <t xml:space="preserve">TROŠKOVNIK IZGRADNJE SUSTAVA VAKUUMSKE ODVODNJE</t>
  </si>
  <si>
    <t xml:space="preserve">Objekt: Vakuumska kanalizacija </t>
  </si>
  <si>
    <t xml:space="preserve">St.</t>
  </si>
  <si>
    <t xml:space="preserve">OPIS RADOVA</t>
  </si>
  <si>
    <t xml:space="preserve">Jed. mj.</t>
  </si>
  <si>
    <t xml:space="preserve">Količina</t>
  </si>
  <si>
    <t xml:space="preserve">Jedinična 
cijena</t>
  </si>
  <si>
    <t xml:space="preserve">Iznos</t>
  </si>
  <si>
    <t xml:space="preserve">1.</t>
  </si>
  <si>
    <t xml:space="preserve">Gravitacijski cjevovod</t>
  </si>
  <si>
    <t xml:space="preserve">Ø 300</t>
  </si>
  <si>
    <t xml:space="preserve">m'</t>
  </si>
  <si>
    <t xml:space="preserve">2.</t>
  </si>
  <si>
    <t xml:space="preserve">Tlačni cjevovod</t>
  </si>
  <si>
    <t xml:space="preserve">Ø 250</t>
  </si>
  <si>
    <t xml:space="preserve">Ø 200</t>
  </si>
  <si>
    <t xml:space="preserve">Ø 180</t>
  </si>
  <si>
    <t xml:space="preserve">Ø 160</t>
  </si>
  <si>
    <t xml:space="preserve">Ø 140</t>
  </si>
  <si>
    <t xml:space="preserve">Ø 125</t>
  </si>
  <si>
    <t xml:space="preserve">Ø 110</t>
  </si>
  <si>
    <t xml:space="preserve">Ø 90</t>
  </si>
  <si>
    <t xml:space="preserve">3.</t>
  </si>
  <si>
    <t xml:space="preserve">Crpne stanice</t>
  </si>
  <si>
    <t xml:space="preserve">Precrpna 0-5 l/s</t>
  </si>
  <si>
    <t xml:space="preserve">kom</t>
  </si>
  <si>
    <t xml:space="preserve">Crpna 5 l/s</t>
  </si>
  <si>
    <t xml:space="preserve">4.</t>
  </si>
  <si>
    <t xml:space="preserve">Kućni priključci (vakuumska) - 1 STRUKI</t>
  </si>
  <si>
    <t xml:space="preserve">Kućni priključci (vakuumska) - 2 STRUKI</t>
  </si>
  <si>
    <t xml:space="preserve">Kućni priključci (vakuumska) - 3 STRUKI</t>
  </si>
  <si>
    <t xml:space="preserve">Kućni priključci (vakuumska) - 4 STRUKI</t>
  </si>
  <si>
    <t xml:space="preserve">5.</t>
  </si>
  <si>
    <t xml:space="preserve">Vakuumska stanica</t>
  </si>
  <si>
    <t xml:space="preserve">6.</t>
  </si>
  <si>
    <t xml:space="preserve">Kućni priključci</t>
  </si>
  <si>
    <t xml:space="preserve">jednostruki </t>
  </si>
  <si>
    <t xml:space="preserve">dvostruki bušenjem kroz cestu</t>
  </si>
  <si>
    <t xml:space="preserve">bez kućnih priključaka</t>
  </si>
  <si>
    <t xml:space="preserve">Projektna i izvedbena dokumentacija u iznosu 6%</t>
  </si>
  <si>
    <t xml:space="preserve">Nepredviđeni radovi u iznosu 5% sume</t>
  </si>
  <si>
    <t xml:space="preserve">Ukupno</t>
  </si>
  <si>
    <t xml:space="preserve">Sveukupno (s PDV-om 22 %)</t>
  </si>
  <si>
    <t xml:space="preserve">1 - struki</t>
  </si>
  <si>
    <t xml:space="preserve">2 - struki</t>
  </si>
  <si>
    <t xml:space="preserve">3 - struki</t>
  </si>
  <si>
    <t xml:space="preserve">4 - struki</t>
  </si>
  <si>
    <t xml:space="preserve">Troškovi pogona i održavanja gravitacijske kanalizacije</t>
  </si>
  <si>
    <t xml:space="preserve">Procjena</t>
  </si>
  <si>
    <t xml:space="preserve">Sustav odvodnje:  Gravitacijska kanalizacija</t>
  </si>
  <si>
    <t xml:space="preserve">Godišnji troškovi pogona i održavanja</t>
  </si>
  <si>
    <t xml:space="preserve">Energetski troškovi</t>
  </si>
  <si>
    <t xml:space="preserve">Stavka</t>
  </si>
  <si>
    <t xml:space="preserve">Godišnji energetski troškovi</t>
  </si>
  <si>
    <t xml:space="preserve">Broj 
jedinica</t>
  </si>
  <si>
    <t xml:space="preserve">Godišnji 
troškovi</t>
  </si>
  <si>
    <t xml:space="preserve">Crpne stanice - Potrošnja energije (procijenjena po kućanstvu)</t>
  </si>
  <si>
    <t xml:space="preserve">Vakuumska stanica - Grijanje, ventilacija, rasvjeta</t>
  </si>
  <si>
    <t xml:space="preserve">Troškovi održavanja 
sustava</t>
  </si>
  <si>
    <t xml:space="preserve">Jedinica</t>
  </si>
  <si>
    <t xml:space="preserve">Broj 
servisa</t>
  </si>
  <si>
    <t xml:space="preserve">Cijena 
servisa</t>
  </si>
  <si>
    <t xml:space="preserve">Jedinična cijena</t>
  </si>
  <si>
    <t xml:space="preserve">Broj jedinica</t>
  </si>
  <si>
    <t xml:space="preserve">Cjevovodi</t>
  </si>
  <si>
    <t xml:space="preserve">god</t>
  </si>
  <si>
    <t xml:space="preserve">Tlačne jedinice</t>
  </si>
  <si>
    <t xml:space="preserve">Zasuni - 1.4h/god/zasun (103 zasun)</t>
  </si>
  <si>
    <t xml:space="preserve">h</t>
  </si>
  <si>
    <t xml:space="preserve">Ukupni troškovi</t>
  </si>
  <si>
    <t xml:space="preserve"> Troškovi zamjene*</t>
  </si>
  <si>
    <t xml:space="preserve">Izmjena membrana svakih 5 god</t>
  </si>
  <si>
    <t xml:space="preserve">komad</t>
  </si>
  <si>
    <t xml:space="preserve">Izmjena usisnih zasuna svakih 20 god</t>
  </si>
  <si>
    <t xml:space="preserve">Izmjena crpki (precrpne stanice) 0-5 l/s</t>
  </si>
  <si>
    <t xml:space="preserve">                      crpna stanica CS0 (0-5 l/s)</t>
  </si>
  <si>
    <t xml:space="preserve">Izmjena upravljačkog mehanizma (20 god)</t>
  </si>
  <si>
    <t xml:space="preserve">UKUPNI GODIŠNJI TROŠKOVI POGONA I ODRŽAVANJA</t>
  </si>
  <si>
    <t xml:space="preserve">Broj kućanstava</t>
  </si>
  <si>
    <t xml:space="preserve">Trošak po kućanstvu</t>
  </si>
  <si>
    <t xml:space="preserve">Svi troškovi su u HRK 2006</t>
  </si>
  <si>
    <t xml:space="preserve">CS1 (1)</t>
  </si>
  <si>
    <t xml:space="preserve">ST</t>
  </si>
  <si>
    <t xml:space="preserve">m3/d</t>
  </si>
  <si>
    <t xml:space="preserve">l/s</t>
  </si>
  <si>
    <t xml:space="preserve">kW</t>
  </si>
  <si>
    <t xml:space="preserve">h/d</t>
  </si>
  <si>
    <t xml:space="preserve">kWh/god</t>
  </si>
  <si>
    <t xml:space="preserve">KN/god</t>
  </si>
  <si>
    <t xml:space="preserve">CS2 (2)</t>
  </si>
  <si>
    <t xml:space="preserve">CS3 (4)</t>
  </si>
  <si>
    <t xml:space="preserve">CS4 (5)</t>
  </si>
  <si>
    <t xml:space="preserve">CS5 (6)</t>
  </si>
  <si>
    <t xml:space="preserve">KN/kuć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#,##0.00"/>
    <numFmt numFmtId="167" formatCode="#,##0.00&quot; kn&quot;"/>
    <numFmt numFmtId="168" formatCode="[$-409]d\-mmm"/>
    <numFmt numFmtId="169" formatCode="#,##0.00\ _k_n"/>
    <numFmt numFmtId="170" formatCode="#,##0"/>
    <numFmt numFmtId="171" formatCode="0"/>
    <numFmt numFmtId="172" formatCode="\$#,##0.00_);&quot;($&quot;#,##0.00\)"/>
    <numFmt numFmtId="173" formatCode="0%"/>
    <numFmt numFmtId="174" formatCode="[$-409]#,##0_);\(#,##0\)"/>
    <numFmt numFmtId="175" formatCode="0.0"/>
    <numFmt numFmtId="176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name val="Arial"/>
      <family val="2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" fillId="0" borderId="0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0" borderId="3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6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38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0" borderId="3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38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1" fontId="1" fillId="0" borderId="38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1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1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Smallside_Centralized_O&amp;M" xfId="20"/>
    <cellStyle name="Normal_Smallside_Centralized_O&amp;M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kuumska izgradnja'!$C$35:$C$37</c:f>
              <c:strCache>
                <c:ptCount val="3"/>
                <c:pt idx="0">
                  <c:v>1 - struki</c:v>
                </c:pt>
                <c:pt idx="1">
                  <c:v>2 - struki</c:v>
                </c:pt>
                <c:pt idx="2">
                  <c:v>3 - struki</c:v>
                </c:pt>
              </c:strCache>
            </c:strRef>
          </c:cat>
          <c:val>
            <c:numRef>
              <c:f>'Vakuumska izgradnja'!$D$35:$D$37</c:f>
              <c:numCache>
                <c:formatCode>General</c:formatCode>
                <c:ptCount val="3"/>
                <c:pt idx="0">
                  <c:v>14018989</c:v>
                </c:pt>
                <c:pt idx="1">
                  <c:v>11093917</c:v>
                </c:pt>
                <c:pt idx="2">
                  <c:v>10443901</c:v>
                </c:pt>
              </c:numCache>
            </c:numRef>
          </c:val>
        </c:ser>
        <c:gapWidth val="150"/>
        <c:overlap val="0"/>
        <c:axId val="36137766"/>
        <c:axId val="53883096"/>
      </c:barChart>
      <c:catAx>
        <c:axId val="36137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83096"/>
        <c:crossesAt val="0"/>
        <c:auto val="1"/>
        <c:lblAlgn val="ctr"/>
        <c:lblOffset val="100"/>
        <c:noMultiLvlLbl val="0"/>
      </c:catAx>
      <c:valAx>
        <c:axId val="538830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377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32</xdr:row>
      <xdr:rowOff>18720</xdr:rowOff>
    </xdr:from>
    <xdr:to>
      <xdr:col>11</xdr:col>
      <xdr:colOff>409320</xdr:colOff>
      <xdr:row>52</xdr:row>
      <xdr:rowOff>162000</xdr:rowOff>
    </xdr:to>
    <xdr:graphicFrame>
      <xdr:nvGraphicFramePr>
        <xdr:cNvPr id="0" name="Chart 1"/>
        <xdr:cNvGraphicFramePr/>
      </xdr:nvGraphicFramePr>
      <xdr:xfrm>
        <a:off x="4418640" y="6305400"/>
        <a:ext cx="521856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42"/>
    <col collapsed="false" customWidth="true" hidden="false" outlineLevel="0" max="5" min="5" style="0" width="15.85"/>
    <col collapsed="false" customWidth="true" hidden="false" outlineLevel="0" max="7" min="7" style="1" width="10.13"/>
    <col collapsed="false" customWidth="true" hidden="false" outlineLevel="0" max="8" min="8" style="1" width="12.28"/>
    <col collapsed="false" customWidth="true" hidden="false" outlineLevel="0" max="9" min="9" style="2" width="14.56"/>
    <col collapsed="false" customWidth="true" hidden="false" outlineLevel="0" max="11" min="11" style="0" width="15.41"/>
  </cols>
  <sheetData>
    <row r="1" customFormat="false" ht="12.75" hidden="false" customHeight="false" outlineLevel="0" collapsed="false">
      <c r="A1" s="3"/>
    </row>
    <row r="2" customFormat="false" ht="13.5" hidden="false" customHeight="false" outlineLevel="0" collapsed="false"/>
    <row r="3" customFormat="false" ht="17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5"/>
    </row>
    <row r="4" customFormat="false" ht="17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5"/>
    </row>
    <row r="5" customFormat="false" ht="13.5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8"/>
    </row>
    <row r="6" customFormat="false" ht="23.25" hidden="false" customHeight="false" outlineLevel="0" collapsed="false">
      <c r="A6" s="9" t="s">
        <v>2</v>
      </c>
      <c r="B6" s="10" t="s">
        <v>3</v>
      </c>
      <c r="C6" s="10"/>
      <c r="D6" s="10"/>
      <c r="E6" s="10"/>
      <c r="F6" s="10" t="s">
        <v>4</v>
      </c>
      <c r="G6" s="11" t="s">
        <v>5</v>
      </c>
      <c r="H6" s="12" t="s">
        <v>6</v>
      </c>
      <c r="I6" s="13" t="s">
        <v>7</v>
      </c>
    </row>
    <row r="7" customFormat="false" ht="13.5" hidden="false" customHeight="true" outlineLevel="0" collapsed="false">
      <c r="A7" s="14" t="s">
        <v>8</v>
      </c>
      <c r="B7" s="15" t="s">
        <v>9</v>
      </c>
      <c r="C7" s="16"/>
      <c r="D7" s="17"/>
      <c r="E7" s="18" t="s">
        <v>10</v>
      </c>
      <c r="F7" s="19" t="s">
        <v>11</v>
      </c>
      <c r="G7" s="20" t="n">
        <v>1550</v>
      </c>
      <c r="H7" s="21" t="n">
        <v>1000</v>
      </c>
      <c r="I7" s="22" t="n">
        <f aca="false">G7*H7</f>
        <v>1550000</v>
      </c>
    </row>
    <row r="8" customFormat="false" ht="12.75" hidden="false" customHeight="true" outlineLevel="0" collapsed="false">
      <c r="A8" s="23" t="s">
        <v>12</v>
      </c>
      <c r="B8" s="24" t="s">
        <v>13</v>
      </c>
      <c r="C8" s="24"/>
      <c r="D8" s="24"/>
      <c r="E8" s="25" t="s">
        <v>14</v>
      </c>
      <c r="F8" s="26" t="s">
        <v>11</v>
      </c>
      <c r="G8" s="27" t="n">
        <v>635</v>
      </c>
      <c r="H8" s="28" t="n">
        <v>720</v>
      </c>
      <c r="I8" s="29" t="n">
        <f aca="false">G8*H8</f>
        <v>457200</v>
      </c>
    </row>
    <row r="9" customFormat="false" ht="12.75" hidden="false" customHeight="false" outlineLevel="0" collapsed="false">
      <c r="A9" s="23"/>
      <c r="B9" s="24"/>
      <c r="C9" s="24"/>
      <c r="D9" s="24"/>
      <c r="E9" s="25" t="s">
        <v>15</v>
      </c>
      <c r="F9" s="26" t="s">
        <v>11</v>
      </c>
      <c r="G9" s="27" t="n">
        <v>575</v>
      </c>
      <c r="H9" s="28" t="n">
        <v>570</v>
      </c>
      <c r="I9" s="29" t="n">
        <f aca="false">G9*H9</f>
        <v>327750</v>
      </c>
    </row>
    <row r="10" customFormat="false" ht="12.75" hidden="false" customHeight="false" outlineLevel="0" collapsed="false">
      <c r="A10" s="23"/>
      <c r="B10" s="24"/>
      <c r="C10" s="24"/>
      <c r="D10" s="24"/>
      <c r="E10" s="25" t="s">
        <v>16</v>
      </c>
      <c r="F10" s="26" t="s">
        <v>11</v>
      </c>
      <c r="G10" s="27" t="n">
        <v>0</v>
      </c>
      <c r="H10" s="28" t="n">
        <v>510</v>
      </c>
      <c r="I10" s="29" t="n">
        <f aca="false">G10*H10</f>
        <v>0</v>
      </c>
    </row>
    <row r="11" customFormat="false" ht="12.75" hidden="false" customHeight="false" outlineLevel="0" collapsed="false">
      <c r="A11" s="23"/>
      <c r="B11" s="24"/>
      <c r="C11" s="24"/>
      <c r="D11" s="24"/>
      <c r="E11" s="25" t="s">
        <v>17</v>
      </c>
      <c r="F11" s="26" t="s">
        <v>11</v>
      </c>
      <c r="G11" s="27" t="n">
        <v>180</v>
      </c>
      <c r="H11" s="28" t="n">
        <v>440</v>
      </c>
      <c r="I11" s="29" t="n">
        <f aca="false">G11*H11</f>
        <v>79200</v>
      </c>
    </row>
    <row r="12" customFormat="false" ht="12.75" hidden="false" customHeight="false" outlineLevel="0" collapsed="false">
      <c r="A12" s="23"/>
      <c r="B12" s="24"/>
      <c r="C12" s="24"/>
      <c r="D12" s="24"/>
      <c r="E12" s="25" t="s">
        <v>18</v>
      </c>
      <c r="F12" s="26" t="s">
        <v>11</v>
      </c>
      <c r="G12" s="27" t="n">
        <v>0</v>
      </c>
      <c r="H12" s="28" t="n">
        <v>400</v>
      </c>
      <c r="I12" s="29" t="n">
        <f aca="false">G12*H12</f>
        <v>0</v>
      </c>
    </row>
    <row r="13" customFormat="false" ht="12.75" hidden="false" customHeight="false" outlineLevel="0" collapsed="false">
      <c r="A13" s="23"/>
      <c r="B13" s="24"/>
      <c r="C13" s="24"/>
      <c r="D13" s="24"/>
      <c r="E13" s="25" t="s">
        <v>19</v>
      </c>
      <c r="F13" s="26" t="s">
        <v>11</v>
      </c>
      <c r="G13" s="27" t="n">
        <v>350</v>
      </c>
      <c r="H13" s="28" t="n">
        <v>350</v>
      </c>
      <c r="I13" s="29" t="n">
        <f aca="false">G13*H13</f>
        <v>122500</v>
      </c>
    </row>
    <row r="14" customFormat="false" ht="12.75" hidden="false" customHeight="false" outlineLevel="0" collapsed="false">
      <c r="A14" s="23"/>
      <c r="B14" s="24"/>
      <c r="C14" s="24"/>
      <c r="D14" s="24"/>
      <c r="E14" s="25" t="s">
        <v>20</v>
      </c>
      <c r="F14" s="26" t="s">
        <v>11</v>
      </c>
      <c r="G14" s="27" t="n">
        <v>70</v>
      </c>
      <c r="H14" s="28" t="n">
        <v>290</v>
      </c>
      <c r="I14" s="29" t="n">
        <f aca="false">G14*H14</f>
        <v>20300</v>
      </c>
    </row>
    <row r="15" customFormat="false" ht="12.75" hidden="false" customHeight="false" outlineLevel="0" collapsed="false">
      <c r="A15" s="23"/>
      <c r="B15" s="24"/>
      <c r="C15" s="24"/>
      <c r="D15" s="24"/>
      <c r="E15" s="25" t="s">
        <v>21</v>
      </c>
      <c r="F15" s="26" t="s">
        <v>11</v>
      </c>
      <c r="G15" s="27" t="n">
        <v>3419</v>
      </c>
      <c r="H15" s="28" t="n">
        <v>230</v>
      </c>
      <c r="I15" s="29" t="n">
        <f aca="false">G15*H15</f>
        <v>786370</v>
      </c>
      <c r="K15" s="30" t="n">
        <f aca="false">SUM(G7:G15)</f>
        <v>6779</v>
      </c>
    </row>
    <row r="16" customFormat="false" ht="12.75" hidden="false" customHeight="true" outlineLevel="0" collapsed="false">
      <c r="A16" s="31" t="s">
        <v>22</v>
      </c>
      <c r="B16" s="32" t="s">
        <v>23</v>
      </c>
      <c r="C16" s="32"/>
      <c r="D16" s="32"/>
      <c r="E16" s="33" t="s">
        <v>24</v>
      </c>
      <c r="F16" s="26" t="s">
        <v>25</v>
      </c>
      <c r="G16" s="28" t="n">
        <v>5</v>
      </c>
      <c r="H16" s="28" t="n">
        <v>120000</v>
      </c>
      <c r="I16" s="29" t="n">
        <f aca="false">G16*H16</f>
        <v>600000</v>
      </c>
    </row>
    <row r="17" customFormat="false" ht="12.75" hidden="false" customHeight="false" outlineLevel="0" collapsed="false">
      <c r="A17" s="31"/>
      <c r="B17" s="32"/>
      <c r="C17" s="32"/>
      <c r="D17" s="32"/>
      <c r="E17" s="33" t="s">
        <v>26</v>
      </c>
      <c r="F17" s="34" t="s">
        <v>25</v>
      </c>
      <c r="G17" s="35" t="n">
        <v>0</v>
      </c>
      <c r="H17" s="35" t="n">
        <v>150000</v>
      </c>
      <c r="I17" s="36" t="n">
        <f aca="false">G17*H17</f>
        <v>0</v>
      </c>
    </row>
    <row r="18" customFormat="false" ht="25.5" hidden="false" customHeight="true" outlineLevel="0" collapsed="false">
      <c r="A18" s="23" t="s">
        <v>27</v>
      </c>
      <c r="B18" s="37" t="s">
        <v>28</v>
      </c>
      <c r="C18" s="38"/>
      <c r="D18" s="38"/>
      <c r="E18" s="39"/>
      <c r="F18" s="34" t="s">
        <v>25</v>
      </c>
      <c r="G18" s="40" t="n">
        <v>0</v>
      </c>
      <c r="H18" s="35" t="n">
        <v>16800</v>
      </c>
      <c r="I18" s="36" t="n">
        <f aca="false">G18*H18</f>
        <v>0</v>
      </c>
    </row>
    <row r="19" customFormat="false" ht="25.5" hidden="false" customHeight="true" outlineLevel="0" collapsed="false">
      <c r="A19" s="31"/>
      <c r="B19" s="37" t="s">
        <v>29</v>
      </c>
      <c r="C19" s="38"/>
      <c r="D19" s="38"/>
      <c r="E19" s="39"/>
      <c r="F19" s="34" t="s">
        <v>25</v>
      </c>
      <c r="G19" s="40" t="n">
        <v>150</v>
      </c>
      <c r="H19" s="35" t="n">
        <v>19200</v>
      </c>
      <c r="I19" s="36" t="n">
        <f aca="false">G19*H19</f>
        <v>2880000</v>
      </c>
    </row>
    <row r="20" customFormat="false" ht="25.5" hidden="false" customHeight="true" outlineLevel="0" collapsed="false">
      <c r="A20" s="31"/>
      <c r="B20" s="37" t="s">
        <v>30</v>
      </c>
      <c r="C20" s="38"/>
      <c r="D20" s="38"/>
      <c r="E20" s="39"/>
      <c r="F20" s="34" t="s">
        <v>25</v>
      </c>
      <c r="G20" s="40" t="n">
        <v>0</v>
      </c>
      <c r="H20" s="35" t="n">
        <v>24000</v>
      </c>
      <c r="I20" s="36" t="n">
        <f aca="false">G20*H20</f>
        <v>0</v>
      </c>
    </row>
    <row r="21" customFormat="false" ht="25.5" hidden="false" customHeight="true" outlineLevel="0" collapsed="false">
      <c r="A21" s="31"/>
      <c r="B21" s="37" t="s">
        <v>31</v>
      </c>
      <c r="C21" s="38"/>
      <c r="D21" s="38"/>
      <c r="E21" s="39"/>
      <c r="F21" s="34" t="s">
        <v>25</v>
      </c>
      <c r="G21" s="40" t="n">
        <v>0</v>
      </c>
      <c r="H21" s="35" t="n">
        <v>27800</v>
      </c>
      <c r="I21" s="36" t="n">
        <f aca="false">G21*H21</f>
        <v>0</v>
      </c>
    </row>
    <row r="22" customFormat="false" ht="25.5" hidden="false" customHeight="true" outlineLevel="0" collapsed="false">
      <c r="A22" s="31" t="s">
        <v>32</v>
      </c>
      <c r="B22" s="41" t="s">
        <v>33</v>
      </c>
      <c r="C22" s="42"/>
      <c r="D22" s="38"/>
      <c r="E22" s="39"/>
      <c r="F22" s="34" t="s">
        <v>25</v>
      </c>
      <c r="G22" s="40" t="n">
        <v>1</v>
      </c>
      <c r="H22" s="35" t="n">
        <v>1100000</v>
      </c>
      <c r="I22" s="36" t="n">
        <f aca="false">G22*H22</f>
        <v>1100000</v>
      </c>
    </row>
    <row r="23" customFormat="false" ht="12.75" hidden="false" customHeight="false" outlineLevel="0" collapsed="false">
      <c r="A23" s="43" t="s">
        <v>34</v>
      </c>
      <c r="B23" s="44" t="s">
        <v>35</v>
      </c>
      <c r="C23" s="44"/>
      <c r="D23" s="45" t="s">
        <v>36</v>
      </c>
      <c r="E23" s="46"/>
      <c r="F23" s="26" t="s">
        <v>25</v>
      </c>
      <c r="G23" s="28" t="n">
        <v>44</v>
      </c>
      <c r="H23" s="28" t="n">
        <v>3275</v>
      </c>
      <c r="I23" s="36" t="n">
        <f aca="false">G23*H23</f>
        <v>144100</v>
      </c>
    </row>
    <row r="24" customFormat="false" ht="13.5" hidden="false" customHeight="false" outlineLevel="0" collapsed="false">
      <c r="A24" s="43"/>
      <c r="B24" s="44"/>
      <c r="C24" s="44"/>
      <c r="D24" s="47" t="s">
        <v>37</v>
      </c>
      <c r="E24" s="48"/>
      <c r="F24" s="49" t="s">
        <v>25</v>
      </c>
      <c r="G24" s="50" t="n">
        <v>44</v>
      </c>
      <c r="H24" s="50" t="n">
        <v>4300</v>
      </c>
      <c r="I24" s="51" t="n">
        <f aca="false">G24*H24</f>
        <v>189200</v>
      </c>
    </row>
    <row r="25" customFormat="false" ht="13.5" hidden="false" customHeight="false" outlineLevel="0" collapsed="false">
      <c r="A25" s="52"/>
      <c r="B25" s="53"/>
      <c r="C25" s="53"/>
      <c r="D25" s="53"/>
      <c r="E25" s="53"/>
      <c r="F25" s="52"/>
      <c r="G25" s="54"/>
      <c r="H25" s="54"/>
      <c r="I25" s="55" t="n">
        <f aca="false">SUM(I7:I24)</f>
        <v>8256620</v>
      </c>
      <c r="K25" s="56" t="n">
        <f aca="false">I25-I24-I23</f>
        <v>7923320</v>
      </c>
      <c r="L25" s="57" t="s">
        <v>38</v>
      </c>
    </row>
    <row r="26" customFormat="false" ht="12.75" hidden="false" customHeight="false" outlineLevel="0" collapsed="false">
      <c r="A26" s="58" t="s">
        <v>39</v>
      </c>
      <c r="B26" s="58"/>
      <c r="C26" s="58"/>
      <c r="D26" s="58"/>
      <c r="E26" s="58"/>
      <c r="I26" s="59" t="n">
        <f aca="false">0.06*I25</f>
        <v>495397.2</v>
      </c>
    </row>
    <row r="27" customFormat="false" ht="12.75" hidden="false" customHeight="false" outlineLevel="0" collapsed="false">
      <c r="A27" s="60" t="s">
        <v>40</v>
      </c>
      <c r="B27" s="60"/>
      <c r="C27" s="60"/>
      <c r="D27" s="60"/>
      <c r="E27" s="60"/>
      <c r="I27" s="59" t="n">
        <f aca="false">0.05*I25</f>
        <v>412831</v>
      </c>
    </row>
    <row r="28" customFormat="false" ht="12.75" hidden="false" customHeight="false" outlineLevel="0" collapsed="false">
      <c r="A28" s="61"/>
      <c r="B28" s="61"/>
      <c r="C28" s="61"/>
      <c r="D28" s="61"/>
      <c r="E28" s="62" t="s">
        <v>41</v>
      </c>
      <c r="I28" s="59" t="n">
        <f aca="false">SUM(I25:I27)</f>
        <v>9164848.2</v>
      </c>
    </row>
    <row r="29" customFormat="false" ht="12.75" hidden="false" customHeight="false" outlineLevel="0" collapsed="false">
      <c r="A29" s="61"/>
      <c r="B29" s="61"/>
      <c r="C29" s="61"/>
      <c r="D29" s="61"/>
      <c r="E29" s="62" t="s">
        <v>42</v>
      </c>
      <c r="I29" s="63" t="n">
        <f aca="false">I28+I28*0.22</f>
        <v>11181114.804</v>
      </c>
    </row>
    <row r="30" customFormat="false" ht="12.75" hidden="false" customHeight="false" outlineLevel="0" collapsed="false">
      <c r="A30" s="61"/>
      <c r="B30" s="61"/>
      <c r="C30" s="61"/>
      <c r="D30" s="61"/>
      <c r="E30" s="61"/>
    </row>
    <row r="34" customFormat="false" ht="12.75" hidden="false" customHeight="false" outlineLevel="0" collapsed="false">
      <c r="F34" s="1"/>
    </row>
    <row r="35" customFormat="false" ht="12.75" hidden="false" customHeight="false" outlineLevel="0" collapsed="false">
      <c r="C35" s="0" t="s">
        <v>43</v>
      </c>
      <c r="D35" s="64" t="n">
        <v>14018989</v>
      </c>
    </row>
    <row r="36" customFormat="false" ht="12.75" hidden="false" customHeight="false" outlineLevel="0" collapsed="false">
      <c r="C36" s="0" t="s">
        <v>44</v>
      </c>
      <c r="D36" s="65" t="n">
        <v>11093917</v>
      </c>
    </row>
    <row r="37" customFormat="false" ht="12.75" hidden="false" customHeight="false" outlineLevel="0" collapsed="false">
      <c r="C37" s="0" t="s">
        <v>45</v>
      </c>
      <c r="D37" s="65" t="n">
        <v>10443901</v>
      </c>
    </row>
    <row r="38" customFormat="false" ht="12.75" hidden="false" customHeight="false" outlineLevel="0" collapsed="false">
      <c r="C38" s="0" t="s">
        <v>46</v>
      </c>
      <c r="D38" s="65" t="n">
        <v>10205562</v>
      </c>
    </row>
  </sheetData>
  <mergeCells count="12">
    <mergeCell ref="A3:I3"/>
    <mergeCell ref="A4:I4"/>
    <mergeCell ref="A5:I5"/>
    <mergeCell ref="B6:E6"/>
    <mergeCell ref="A8:A15"/>
    <mergeCell ref="B8:D15"/>
    <mergeCell ref="A16:A17"/>
    <mergeCell ref="B16:D17"/>
    <mergeCell ref="A23:A24"/>
    <mergeCell ref="B23:C24"/>
    <mergeCell ref="A26:E26"/>
    <mergeCell ref="A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9" activeCellId="0" sqref="I49"/>
    </sheetView>
  </sheetViews>
  <sheetFormatPr defaultColWidth="7.84765625" defaultRowHeight="12.75" zeroHeight="false" outlineLevelRow="0" outlineLevelCol="0"/>
  <cols>
    <col collapsed="false" customWidth="true" hidden="false" outlineLevel="0" max="1" min="1" style="66" width="31.14"/>
    <col collapsed="false" customWidth="true" hidden="false" outlineLevel="0" max="2" min="2" style="66" width="26.13"/>
    <col collapsed="false" customWidth="true" hidden="false" outlineLevel="0" max="3" min="3" style="67" width="13.7"/>
    <col collapsed="false" customWidth="true" hidden="false" outlineLevel="0" max="4" min="4" style="66" width="10.13"/>
    <col collapsed="false" customWidth="true" hidden="false" outlineLevel="0" max="7" min="5" style="66" width="10.56"/>
    <col collapsed="false" customWidth="true" hidden="false" outlineLevel="0" max="8" min="8" style="68" width="12.7"/>
    <col collapsed="false" customWidth="true" hidden="false" outlineLevel="0" max="9" min="9" style="66" width="14.85"/>
    <col collapsed="false" customWidth="true" hidden="false" outlineLevel="0" max="10" min="10" style="66" width="21.99"/>
    <col collapsed="false" customWidth="false" hidden="false" outlineLevel="0" max="13" min="11" style="66" width="7.85"/>
    <col collapsed="false" customWidth="true" hidden="false" outlineLevel="0" max="14" min="14" style="66" width="9.85"/>
    <col collapsed="false" customWidth="true" hidden="false" outlineLevel="0" max="15" min="15" style="66" width="8.99"/>
    <col collapsed="false" customWidth="false" hidden="false" outlineLevel="0" max="257" min="16" style="66" width="7.85"/>
  </cols>
  <sheetData>
    <row r="1" s="72" customFormat="true" ht="15.75" hidden="false" customHeight="false" outlineLevel="0" collapsed="false">
      <c r="A1" s="69"/>
      <c r="B1" s="69"/>
      <c r="C1" s="69"/>
      <c r="D1" s="70" t="s">
        <v>47</v>
      </c>
      <c r="E1" s="69"/>
      <c r="F1" s="69"/>
      <c r="G1" s="69"/>
      <c r="H1" s="69"/>
      <c r="I1" s="71"/>
      <c r="J1" s="71"/>
    </row>
    <row r="2" s="72" customFormat="true" ht="12.75" hidden="false" customHeight="false" outlineLevel="0" collapsed="false">
      <c r="A2" s="69"/>
      <c r="B2" s="69"/>
      <c r="C2" s="69"/>
      <c r="D2" s="73"/>
      <c r="E2" s="69"/>
      <c r="F2" s="69"/>
      <c r="G2" s="69"/>
      <c r="H2" s="69"/>
      <c r="I2" s="71"/>
      <c r="J2" s="71"/>
    </row>
    <row r="3" s="72" customFormat="true" ht="15.75" hidden="false" customHeight="false" outlineLevel="0" collapsed="false">
      <c r="A3" s="69"/>
      <c r="B3" s="69"/>
      <c r="C3" s="69"/>
      <c r="D3" s="70"/>
      <c r="E3" s="69"/>
      <c r="F3" s="69"/>
      <c r="G3" s="69"/>
      <c r="H3" s="69"/>
      <c r="I3" s="71"/>
      <c r="J3" s="71"/>
    </row>
    <row r="4" s="72" customFormat="true" ht="12.75" hidden="false" customHeight="false" outlineLevel="0" collapsed="false">
      <c r="A4" s="69"/>
      <c r="B4" s="69"/>
      <c r="C4" s="69"/>
      <c r="D4" s="69"/>
      <c r="E4" s="69"/>
      <c r="F4" s="69"/>
      <c r="G4" s="69"/>
      <c r="H4" s="69"/>
      <c r="I4" s="71"/>
      <c r="J4" s="71"/>
    </row>
    <row r="5" s="72" customFormat="true" ht="12.75" hidden="false" customHeight="false" outlineLevel="0" collapsed="false">
      <c r="A5" s="74" t="s">
        <v>48</v>
      </c>
      <c r="B5" s="75"/>
      <c r="C5" s="76"/>
      <c r="D5" s="69"/>
      <c r="E5" s="69"/>
      <c r="F5" s="69"/>
      <c r="G5" s="69"/>
      <c r="H5" s="69"/>
      <c r="I5" s="69"/>
      <c r="J5" s="69"/>
    </row>
    <row r="6" s="72" customFormat="true" ht="12.75" hidden="false" customHeight="false" outlineLevel="0" collapsed="false">
      <c r="A6" s="69"/>
      <c r="B6" s="69"/>
      <c r="C6" s="69"/>
      <c r="D6" s="69"/>
      <c r="E6" s="69"/>
      <c r="F6" s="69"/>
      <c r="G6" s="69"/>
      <c r="H6" s="69"/>
      <c r="I6" s="69"/>
      <c r="J6" s="69"/>
    </row>
    <row r="7" s="72" customFormat="true" ht="12.75" hidden="false" customHeight="false" outlineLevel="0" collapsed="false">
      <c r="A7" s="77"/>
      <c r="B7" s="69"/>
      <c r="C7" s="69"/>
      <c r="D7" s="69"/>
      <c r="E7" s="69"/>
      <c r="F7" s="69"/>
      <c r="G7" s="69"/>
      <c r="H7" s="77"/>
      <c r="I7" s="69"/>
    </row>
    <row r="8" s="72" customFormat="true" ht="12.75" hidden="false" customHeight="false" outlineLevel="0" collapsed="false">
      <c r="A8" s="69" t="s">
        <v>49</v>
      </c>
      <c r="B8" s="69"/>
      <c r="C8" s="69"/>
      <c r="D8" s="69"/>
      <c r="E8" s="69"/>
      <c r="F8" s="69"/>
      <c r="G8" s="69"/>
      <c r="H8" s="69"/>
      <c r="I8" s="69"/>
      <c r="J8" s="69"/>
    </row>
    <row r="9" s="72" customFormat="true" ht="12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</row>
    <row r="10" customFormat="false" ht="14.25" hidden="false" customHeight="true" outlineLevel="0" collapsed="false"/>
    <row r="11" customFormat="false" ht="18" hidden="false" customHeight="false" outlineLevel="0" collapsed="false">
      <c r="A11" s="78" t="s">
        <v>50</v>
      </c>
      <c r="B11" s="79"/>
      <c r="C11" s="80"/>
      <c r="D11" s="81"/>
      <c r="E11" s="81"/>
      <c r="F11" s="81"/>
      <c r="G11" s="81"/>
      <c r="H11" s="82"/>
      <c r="I11" s="81"/>
      <c r="J11" s="81"/>
    </row>
    <row r="12" customFormat="false" ht="15" hidden="false" customHeight="false" outlineLevel="0" collapsed="false">
      <c r="A12" s="81"/>
      <c r="B12" s="83"/>
      <c r="C12" s="84"/>
      <c r="D12" s="83"/>
      <c r="E12" s="83"/>
      <c r="F12" s="83"/>
      <c r="G12" s="83"/>
      <c r="H12" s="85"/>
      <c r="I12" s="83"/>
      <c r="J12" s="83"/>
    </row>
    <row r="13" customFormat="false" ht="45" hidden="false" customHeight="false" outlineLevel="0" collapsed="false">
      <c r="A13" s="86" t="s">
        <v>51</v>
      </c>
      <c r="B13" s="87" t="s">
        <v>52</v>
      </c>
      <c r="C13" s="88"/>
      <c r="D13" s="89"/>
      <c r="E13" s="89"/>
      <c r="F13" s="89"/>
      <c r="G13" s="89"/>
      <c r="H13" s="89" t="s">
        <v>53</v>
      </c>
      <c r="I13" s="89" t="s">
        <v>54</v>
      </c>
      <c r="J13" s="89" t="s">
        <v>55</v>
      </c>
    </row>
    <row r="14" customFormat="false" ht="14.25" hidden="false" customHeight="false" outlineLevel="0" collapsed="false">
      <c r="B14" s="83" t="s">
        <v>56</v>
      </c>
      <c r="C14" s="84"/>
      <c r="D14" s="90"/>
      <c r="E14" s="91"/>
      <c r="F14" s="91"/>
      <c r="G14" s="91"/>
      <c r="H14" s="92" t="n">
        <f aca="false">O46</f>
        <v>11.72705078125</v>
      </c>
      <c r="I14" s="93" t="n">
        <v>88</v>
      </c>
      <c r="J14" s="94" t="n">
        <f aca="false">H14*I14+5306</f>
        <v>6337.98046875</v>
      </c>
    </row>
    <row r="15" customFormat="false" ht="15" hidden="false" customHeight="false" outlineLevel="0" collapsed="false">
      <c r="B15" s="83" t="s">
        <v>57</v>
      </c>
      <c r="C15" s="95"/>
      <c r="D15" s="96"/>
      <c r="H15" s="97" t="n">
        <v>2500</v>
      </c>
      <c r="I15" s="98"/>
      <c r="J15" s="94" t="n">
        <f aca="false">H15</f>
        <v>2500</v>
      </c>
    </row>
    <row r="16" customFormat="false" ht="15" hidden="false" customHeight="false" outlineLevel="0" collapsed="false">
      <c r="B16" s="83"/>
      <c r="C16" s="95"/>
      <c r="D16" s="96"/>
      <c r="H16" s="97"/>
      <c r="I16" s="98"/>
      <c r="J16" s="99" t="n">
        <f aca="false">J14+J15</f>
        <v>8837.98046875</v>
      </c>
    </row>
    <row r="17" customFormat="false" ht="15" hidden="false" customHeight="false" outlineLevel="0" collapsed="false">
      <c r="A17" s="100"/>
      <c r="B17" s="101"/>
      <c r="C17" s="102"/>
      <c r="D17" s="101"/>
      <c r="E17" s="101"/>
      <c r="F17" s="101"/>
      <c r="G17" s="101"/>
      <c r="H17" s="103"/>
      <c r="I17" s="101"/>
      <c r="J17" s="101"/>
    </row>
    <row r="18" customFormat="false" ht="31.5" hidden="false" customHeight="false" outlineLevel="0" collapsed="false">
      <c r="A18" s="104" t="s">
        <v>58</v>
      </c>
      <c r="B18" s="87" t="s">
        <v>52</v>
      </c>
      <c r="C18" s="105"/>
      <c r="D18" s="106"/>
      <c r="E18" s="106" t="s">
        <v>59</v>
      </c>
      <c r="F18" s="105" t="s">
        <v>60</v>
      </c>
      <c r="G18" s="105" t="s">
        <v>61</v>
      </c>
      <c r="H18" s="105" t="s">
        <v>62</v>
      </c>
      <c r="I18" s="106" t="s">
        <v>63</v>
      </c>
      <c r="J18" s="89" t="s">
        <v>55</v>
      </c>
    </row>
    <row r="19" customFormat="false" ht="14.25" hidden="false" customHeight="false" outlineLevel="0" collapsed="false">
      <c r="A19" s="107"/>
      <c r="B19" s="95" t="s">
        <v>64</v>
      </c>
      <c r="C19" s="108"/>
      <c r="D19" s="108"/>
      <c r="E19" s="108" t="s">
        <v>11</v>
      </c>
      <c r="F19" s="108" t="s">
        <v>65</v>
      </c>
      <c r="G19" s="108"/>
      <c r="H19" s="109" t="n">
        <v>0.5</v>
      </c>
      <c r="I19" s="110" t="n">
        <v>6709</v>
      </c>
      <c r="J19" s="111" t="n">
        <f aca="false">I19*H19</f>
        <v>3354.5</v>
      </c>
    </row>
    <row r="20" customFormat="false" ht="14.25" hidden="false" customHeight="false" outlineLevel="0" collapsed="false">
      <c r="A20" s="107"/>
      <c r="B20" s="95" t="s">
        <v>66</v>
      </c>
      <c r="C20" s="112"/>
      <c r="D20" s="113"/>
      <c r="E20" s="108" t="s">
        <v>25</v>
      </c>
      <c r="F20" s="108" t="n">
        <v>0.2</v>
      </c>
      <c r="G20" s="108" t="n">
        <v>2000</v>
      </c>
      <c r="H20" s="114" t="n">
        <v>11500</v>
      </c>
      <c r="I20" s="110" t="n">
        <v>7</v>
      </c>
      <c r="J20" s="111" t="n">
        <f aca="false">(I20*H20)+(G20*F20)</f>
        <v>80900</v>
      </c>
    </row>
    <row r="21" customFormat="false" ht="14.25" hidden="false" customHeight="false" outlineLevel="0" collapsed="false">
      <c r="A21" s="107"/>
      <c r="B21" s="107" t="s">
        <v>67</v>
      </c>
      <c r="C21" s="115"/>
      <c r="E21" s="116" t="s">
        <v>68</v>
      </c>
      <c r="G21" s="114" t="n">
        <v>25</v>
      </c>
      <c r="H21" s="117" t="n">
        <v>139</v>
      </c>
      <c r="I21" s="108" t="n">
        <v>1</v>
      </c>
      <c r="J21" s="111" t="n">
        <f aca="false">G21*H21*I21</f>
        <v>3475</v>
      </c>
    </row>
    <row r="22" customFormat="false" ht="15" hidden="false" customHeight="false" outlineLevel="0" collapsed="false">
      <c r="A22" s="107"/>
      <c r="B22" s="118" t="s">
        <v>69</v>
      </c>
      <c r="C22" s="119"/>
      <c r="D22" s="116"/>
      <c r="E22" s="120"/>
      <c r="F22" s="120"/>
      <c r="G22" s="120"/>
      <c r="H22" s="121"/>
      <c r="I22" s="116"/>
      <c r="J22" s="122" t="n">
        <f aca="false">SUM(J19:J21)</f>
        <v>87729.5</v>
      </c>
    </row>
    <row r="23" customFormat="false" ht="15" hidden="false" customHeight="false" outlineLevel="0" collapsed="false">
      <c r="A23" s="100"/>
      <c r="B23" s="101"/>
      <c r="C23" s="102"/>
      <c r="D23" s="101"/>
      <c r="E23" s="101"/>
      <c r="F23" s="101"/>
      <c r="G23" s="101"/>
      <c r="H23" s="103"/>
      <c r="I23" s="101"/>
      <c r="J23" s="101"/>
    </row>
    <row r="24" customFormat="false" ht="30" hidden="false" customHeight="false" outlineLevel="0" collapsed="false">
      <c r="A24" s="104" t="s">
        <v>70</v>
      </c>
      <c r="B24" s="87" t="s">
        <v>52</v>
      </c>
      <c r="C24" s="105"/>
      <c r="D24" s="106"/>
      <c r="E24" s="106" t="s">
        <v>59</v>
      </c>
      <c r="F24" s="106"/>
      <c r="G24" s="106"/>
      <c r="H24" s="105" t="s">
        <v>62</v>
      </c>
      <c r="I24" s="106" t="s">
        <v>63</v>
      </c>
      <c r="J24" s="89" t="s">
        <v>55</v>
      </c>
    </row>
    <row r="25" customFormat="false" ht="15.75" hidden="false" customHeight="false" outlineLevel="0" collapsed="false">
      <c r="A25" s="104"/>
      <c r="B25" s="107" t="s">
        <v>71</v>
      </c>
      <c r="C25" s="123"/>
      <c r="E25" s="123" t="s">
        <v>72</v>
      </c>
      <c r="F25" s="124"/>
      <c r="H25" s="114" t="n">
        <v>100</v>
      </c>
      <c r="I25" s="108" t="n">
        <v>97</v>
      </c>
      <c r="J25" s="114" t="n">
        <f aca="false">(H25*I25)/5</f>
        <v>1940</v>
      </c>
    </row>
    <row r="26" customFormat="false" ht="15.75" hidden="false" customHeight="false" outlineLevel="0" collapsed="false">
      <c r="A26" s="104"/>
      <c r="B26" s="107" t="s">
        <v>73</v>
      </c>
      <c r="C26" s="123"/>
      <c r="D26" s="123"/>
      <c r="E26" s="124" t="s">
        <v>72</v>
      </c>
      <c r="H26" s="114" t="n">
        <v>7500</v>
      </c>
      <c r="I26" s="108" t="n">
        <v>97</v>
      </c>
      <c r="J26" s="114" t="n">
        <f aca="false">(H26*I26)/20</f>
        <v>36375</v>
      </c>
    </row>
    <row r="27" customFormat="false" ht="14.25" hidden="false" customHeight="false" outlineLevel="0" collapsed="false">
      <c r="B27" s="125" t="s">
        <v>74</v>
      </c>
      <c r="C27" s="123"/>
      <c r="D27" s="126"/>
      <c r="E27" s="108" t="s">
        <v>25</v>
      </c>
      <c r="F27" s="108"/>
      <c r="G27" s="108"/>
      <c r="H27" s="114" t="n">
        <v>15000</v>
      </c>
      <c r="I27" s="127" t="n">
        <v>15</v>
      </c>
      <c r="J27" s="114" t="n">
        <f aca="false">(I27*H27)/15</f>
        <v>15000</v>
      </c>
      <c r="L27" s="128"/>
    </row>
    <row r="28" customFormat="false" ht="14.25" hidden="false" customHeight="false" outlineLevel="0" collapsed="false">
      <c r="B28" s="125" t="s">
        <v>75</v>
      </c>
      <c r="C28" s="123"/>
      <c r="D28" s="126"/>
      <c r="E28" s="108"/>
      <c r="F28" s="108"/>
      <c r="G28" s="108"/>
      <c r="H28" s="114" t="n">
        <v>20000</v>
      </c>
      <c r="I28" s="127" t="n">
        <v>0</v>
      </c>
      <c r="J28" s="114" t="n">
        <f aca="false">(I28*H28)/15</f>
        <v>0</v>
      </c>
      <c r="L28" s="128"/>
    </row>
    <row r="29" customFormat="false" ht="14.25" hidden="false" customHeight="false" outlineLevel="0" collapsed="false">
      <c r="B29" s="125" t="s">
        <v>76</v>
      </c>
      <c r="C29" s="123"/>
      <c r="D29" s="126"/>
      <c r="E29" s="108" t="s">
        <v>25</v>
      </c>
      <c r="F29" s="108"/>
      <c r="G29" s="108"/>
      <c r="H29" s="114" t="n">
        <v>6000</v>
      </c>
      <c r="I29" s="127" t="n">
        <v>7</v>
      </c>
      <c r="J29" s="114" t="n">
        <f aca="false">(I29*H29)/20</f>
        <v>2100</v>
      </c>
      <c r="L29" s="128"/>
    </row>
    <row r="30" customFormat="false" ht="27.75" hidden="false" customHeight="true" outlineLevel="0" collapsed="false">
      <c r="A30" s="129"/>
      <c r="B30" s="130"/>
      <c r="C30" s="131"/>
      <c r="D30" s="130"/>
      <c r="E30" s="130"/>
      <c r="F30" s="130"/>
      <c r="G30" s="130"/>
      <c r="H30" s="132"/>
      <c r="I30" s="130"/>
      <c r="J30" s="133" t="n">
        <f aca="false">SUM(J25:J29)</f>
        <v>55415</v>
      </c>
    </row>
    <row r="31" customFormat="false" ht="15" hidden="false" customHeight="false" outlineLevel="0" collapsed="false">
      <c r="A31" s="81"/>
      <c r="B31" s="83"/>
      <c r="C31" s="84"/>
      <c r="D31" s="83"/>
      <c r="E31" s="83"/>
      <c r="F31" s="83"/>
      <c r="G31" s="83"/>
      <c r="H31" s="85"/>
      <c r="I31" s="83"/>
      <c r="J31" s="83"/>
    </row>
    <row r="32" customFormat="false" ht="18" hidden="false" customHeight="false" outlineLevel="0" collapsed="false">
      <c r="A32" s="78" t="s">
        <v>77</v>
      </c>
      <c r="B32" s="81"/>
      <c r="C32" s="80"/>
      <c r="D32" s="81"/>
      <c r="E32" s="81"/>
      <c r="F32" s="81"/>
      <c r="G32" s="81"/>
      <c r="H32" s="82"/>
      <c r="I32" s="81"/>
      <c r="J32" s="134" t="n">
        <f aca="false">J16+J22+J30</f>
        <v>151982.48046875</v>
      </c>
    </row>
    <row r="33" customFormat="false" ht="18" hidden="false" customHeight="false" outlineLevel="0" collapsed="false">
      <c r="A33" s="78"/>
      <c r="C33" s="66"/>
      <c r="D33" s="81"/>
      <c r="E33" s="81"/>
      <c r="F33" s="81"/>
      <c r="G33" s="81"/>
      <c r="H33" s="135" t="s">
        <v>78</v>
      </c>
      <c r="I33" s="135"/>
      <c r="J33" s="136" t="n">
        <v>88</v>
      </c>
    </row>
    <row r="34" customFormat="false" ht="18" hidden="false" customHeight="false" outlineLevel="0" collapsed="false">
      <c r="A34" s="78"/>
      <c r="C34" s="66"/>
      <c r="D34" s="81"/>
      <c r="E34" s="81"/>
      <c r="F34" s="81"/>
      <c r="G34" s="81"/>
      <c r="H34" s="135" t="s">
        <v>79</v>
      </c>
      <c r="I34" s="135"/>
      <c r="J34" s="137" t="n">
        <f aca="false">ROUND((J32/J33),0)</f>
        <v>1727</v>
      </c>
    </row>
    <row r="35" customFormat="false" ht="13.5" hidden="false" customHeight="false" outlineLevel="0" collapsed="false">
      <c r="A35" s="129"/>
      <c r="B35" s="129"/>
      <c r="C35" s="138"/>
      <c r="D35" s="129"/>
      <c r="E35" s="129"/>
      <c r="F35" s="129"/>
      <c r="G35" s="129"/>
      <c r="H35" s="139"/>
      <c r="I35" s="129"/>
      <c r="J35" s="129"/>
    </row>
    <row r="36" customFormat="false" ht="13.5" hidden="false" customHeight="false" outlineLevel="0" collapsed="false"/>
    <row r="37" customFormat="false" ht="12.75" hidden="false" customHeight="false" outlineLevel="0" collapsed="false">
      <c r="A37" s="140" t="s">
        <v>80</v>
      </c>
    </row>
    <row r="40" customFormat="false" ht="12.75" hidden="false" customHeight="false" outlineLevel="0" collapsed="false">
      <c r="A40" s="141" t="s">
        <v>81</v>
      </c>
      <c r="B40" s="66" t="n">
        <v>59</v>
      </c>
      <c r="C40" s="142" t="s">
        <v>82</v>
      </c>
      <c r="D40" s="143" t="n">
        <f aca="false">0.15*B40</f>
        <v>8.85</v>
      </c>
      <c r="E40" s="144" t="s">
        <v>83</v>
      </c>
      <c r="G40" s="143" t="n">
        <v>4</v>
      </c>
      <c r="H40" s="145" t="s">
        <v>84</v>
      </c>
      <c r="I40" s="66" t="n">
        <v>1.5</v>
      </c>
      <c r="J40" s="144" t="s">
        <v>85</v>
      </c>
      <c r="K40" s="66" t="n">
        <f aca="false">D40/(G40*3600/1000)</f>
        <v>0.614583333333333</v>
      </c>
      <c r="L40" s="144" t="s">
        <v>86</v>
      </c>
      <c r="M40" s="66" t="n">
        <f aca="false">K40*365*I40</f>
        <v>336.484375</v>
      </c>
      <c r="N40" s="144" t="s">
        <v>87</v>
      </c>
      <c r="O40" s="66" t="n">
        <f aca="false">M40*0.55</f>
        <v>185.06640625</v>
      </c>
      <c r="P40" s="144" t="s">
        <v>88</v>
      </c>
    </row>
    <row r="41" customFormat="false" ht="12.75" hidden="false" customHeight="false" outlineLevel="0" collapsed="false">
      <c r="A41" s="141" t="s">
        <v>89</v>
      </c>
      <c r="B41" s="66" t="n">
        <v>21</v>
      </c>
      <c r="C41" s="142" t="s">
        <v>82</v>
      </c>
      <c r="D41" s="143" t="n">
        <f aca="false">0.15*B41</f>
        <v>3.15</v>
      </c>
      <c r="E41" s="144" t="s">
        <v>83</v>
      </c>
      <c r="G41" s="143" t="n">
        <v>4</v>
      </c>
      <c r="H41" s="145" t="s">
        <v>84</v>
      </c>
      <c r="I41" s="66" t="n">
        <v>1.5</v>
      </c>
      <c r="J41" s="144" t="s">
        <v>85</v>
      </c>
      <c r="K41" s="66" t="n">
        <f aca="false">D41/(G41*3600/1000)</f>
        <v>0.21875</v>
      </c>
      <c r="L41" s="144" t="s">
        <v>86</v>
      </c>
      <c r="M41" s="66" t="n">
        <f aca="false">K41*365*I41</f>
        <v>119.765625</v>
      </c>
      <c r="N41" s="144" t="s">
        <v>87</v>
      </c>
      <c r="O41" s="66" t="n">
        <f aca="false">M41*0.55</f>
        <v>65.87109375</v>
      </c>
      <c r="P41" s="144" t="s">
        <v>88</v>
      </c>
    </row>
    <row r="42" customFormat="false" ht="12.75" hidden="false" customHeight="false" outlineLevel="0" collapsed="false">
      <c r="A42" s="141" t="s">
        <v>90</v>
      </c>
      <c r="B42" s="66" t="n">
        <v>39</v>
      </c>
      <c r="C42" s="142" t="s">
        <v>82</v>
      </c>
      <c r="D42" s="143" t="n">
        <f aca="false">0.15*B42</f>
        <v>5.85</v>
      </c>
      <c r="E42" s="144" t="s">
        <v>83</v>
      </c>
      <c r="G42" s="143" t="n">
        <v>4</v>
      </c>
      <c r="H42" s="145" t="s">
        <v>84</v>
      </c>
      <c r="I42" s="66" t="n">
        <v>1.5</v>
      </c>
      <c r="J42" s="144" t="s">
        <v>85</v>
      </c>
      <c r="K42" s="66" t="n">
        <f aca="false">D42/(G42*3600/1000)</f>
        <v>0.40625</v>
      </c>
      <c r="L42" s="144" t="s">
        <v>86</v>
      </c>
      <c r="M42" s="66" t="n">
        <f aca="false">K42*365*I42</f>
        <v>222.421875</v>
      </c>
      <c r="N42" s="144" t="s">
        <v>87</v>
      </c>
      <c r="O42" s="66" t="n">
        <f aca="false">M42*0.55</f>
        <v>122.33203125</v>
      </c>
      <c r="P42" s="144" t="s">
        <v>88</v>
      </c>
    </row>
    <row r="43" customFormat="false" ht="12.75" hidden="false" customHeight="false" outlineLevel="0" collapsed="false">
      <c r="A43" s="141" t="s">
        <v>91</v>
      </c>
      <c r="B43" s="66" t="n">
        <v>91</v>
      </c>
      <c r="C43" s="142" t="s">
        <v>82</v>
      </c>
      <c r="D43" s="143" t="n">
        <f aca="false">0.15*B43</f>
        <v>13.65</v>
      </c>
      <c r="E43" s="144" t="s">
        <v>83</v>
      </c>
      <c r="G43" s="143" t="n">
        <v>4</v>
      </c>
      <c r="H43" s="145" t="s">
        <v>84</v>
      </c>
      <c r="I43" s="66" t="n">
        <v>1.5</v>
      </c>
      <c r="J43" s="144" t="s">
        <v>85</v>
      </c>
      <c r="K43" s="66" t="n">
        <f aca="false">D43/(G43*3600/1000)</f>
        <v>0.947916666666667</v>
      </c>
      <c r="L43" s="144" t="s">
        <v>86</v>
      </c>
      <c r="M43" s="66" t="n">
        <f aca="false">K43*365*I43</f>
        <v>518.984375</v>
      </c>
      <c r="N43" s="144" t="s">
        <v>87</v>
      </c>
      <c r="O43" s="66" t="n">
        <f aca="false">M43*0.55</f>
        <v>285.44140625</v>
      </c>
      <c r="P43" s="144" t="s">
        <v>88</v>
      </c>
    </row>
    <row r="44" customFormat="false" ht="12.75" hidden="false" customHeight="false" outlineLevel="0" collapsed="false">
      <c r="A44" s="141" t="s">
        <v>92</v>
      </c>
      <c r="B44" s="66" t="n">
        <v>119</v>
      </c>
      <c r="C44" s="142" t="s">
        <v>82</v>
      </c>
      <c r="D44" s="143" t="n">
        <f aca="false">0.15*B44</f>
        <v>17.85</v>
      </c>
      <c r="E44" s="144" t="s">
        <v>83</v>
      </c>
      <c r="G44" s="143" t="n">
        <v>4</v>
      </c>
      <c r="H44" s="145" t="s">
        <v>84</v>
      </c>
      <c r="I44" s="66" t="n">
        <v>1.5</v>
      </c>
      <c r="J44" s="144" t="s">
        <v>85</v>
      </c>
      <c r="K44" s="66" t="n">
        <f aca="false">D44/(G44*3600/1000)</f>
        <v>1.23958333333333</v>
      </c>
      <c r="L44" s="144" t="s">
        <v>86</v>
      </c>
      <c r="M44" s="66" t="n">
        <f aca="false">K44*365*I44</f>
        <v>678.671875</v>
      </c>
      <c r="N44" s="144" t="s">
        <v>87</v>
      </c>
      <c r="O44" s="66" t="n">
        <f aca="false">M44*0.55</f>
        <v>373.26953125</v>
      </c>
      <c r="P44" s="144" t="s">
        <v>88</v>
      </c>
    </row>
    <row r="45" customFormat="false" ht="12.75" hidden="false" customHeight="false" outlineLevel="0" collapsed="false">
      <c r="O45" s="146" t="n">
        <f aca="false">SUM(O40:O44)</f>
        <v>1031.98046875</v>
      </c>
      <c r="P45" s="146" t="s">
        <v>88</v>
      </c>
    </row>
    <row r="46" customFormat="false" ht="12.75" hidden="false" customHeight="false" outlineLevel="0" collapsed="false">
      <c r="O46" s="146" t="n">
        <f aca="false">O45/I14</f>
        <v>11.72705078125</v>
      </c>
      <c r="P46" s="146" t="s">
        <v>93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>&amp;L&amp;"Arial,Bold"&amp;14SMALLSIDE, USA WASTEWATER TECHNOLOGY STUDY
CENTRAL WASTEWATER TREATMENT PLANT
DETAIL O&amp;&amp;M COSTS&amp;R&amp;"Arial,Bold Italic"&amp;12Prepared by: RGA
Date: &amp;D</oddHeader>
    <oddFooter>&amp;R&amp;14Page B-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11:02:17Z</dcterms:created>
  <dc:creator>Vouk</dc:creator>
  <dc:description/>
  <dc:language>en-US</dc:language>
  <cp:lastModifiedBy>Vouk</cp:lastModifiedBy>
  <dcterms:modified xsi:type="dcterms:W3CDTF">2008-04-01T09:05:40Z</dcterms:modified>
  <cp:revision>0</cp:revision>
  <dc:subject/>
  <dc:title/>
</cp:coreProperties>
</file>